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компьютера и принтера"</t>
  </si>
  <si>
    <t xml:space="preserve">Дата подготовки обоснования начальной (максимальной) цены гражданско-правового договора: 27.10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255/3 от 21.10.2015г. Вх. 112 от 26.10.2015г.</t>
  </si>
  <si>
    <t xml:space="preserve">Поставщик №2 Исх 255/2 от 21.10.2015г. Вх. 113 от 26.10.2015г.</t>
  </si>
  <si>
    <t xml:space="preserve">Поставщик №3 Исх 255/1 от 21.10.2015г. Вх. 114 от 26.10.2015г.</t>
  </si>
  <si>
    <t xml:space="preserve">Поставщик №4 Исх 255/5 от 21.10.2015г. Вх.</t>
  </si>
  <si>
    <t xml:space="preserve">Поставщик №5 Исх 255/4 от 21.10.2015г. Вх. 113 от 26.10.2015г.</t>
  </si>
  <si>
    <t xml:space="preserve">Компьютер                      (в сборе)</t>
  </si>
  <si>
    <t xml:space="preserve">шт.</t>
  </si>
  <si>
    <t xml:space="preserve">Системный блок персонального компьютера 
Характеристики устройства:
- центральный процессор: количество потоков не менее 4, тактовая частота не ниже 3,3 ГГц, объем кэша L3 не менее 6 Мб, встроенный графический контроллер (c частотой 650/1150 МГц), тепловыделение не выше 77 Вт, процессорный разъем LGA1150;
- материнская плата: процессорный разъём LGA1150, наличие не менее 4 слотов оперативной памяти DDR3, сетевой контроллер производительностью не менее 1 Гбит/с, интегрированный видеоконтроллер с разъёмами HDMI, DVI, RGB, выходами audio, поддержка интерфейсов SATA 3.0, USB 3.0, форм-фактор ATX;
- оперативная память объёмом не менее 8 Гб (4Гб х  2 шт) DDR3 PC3-10600 рабочей частотой не менее 1333МГц;
- накопитель на жестких магнитных дисках с интерфейсом SATA-III ёмкостью не менее 500 Гб, скорость вращения не менее 7200rpm, объем буфера не менее 16MB;
- предустановленная операционная система не ниже Microsoft Windows 8.1PRO
- корпус размера MidiTower с блоком питания  не менее 500 Вт с характеристиками:
&gt; цвет корпуса: черный;
&gt; материал корпуса: сталь толщиной не менее 0,8 мм;
&gt; блок питания ATX, мощностью не менее 500 Вт
&gt; наличие не менее 2 разъемов питания SATA;
&gt; наличие дополнительного вентилятора охлаждения 120х120 мм на задней стенке корпуса;
&gt; наличие не менее 2 разъемов USB на передней панели корпуса.
Клавиатура:
цвет черный, интерфейс подключения USB, тип клавиатуры мембранный, количество клавиш не менее 104, количество дополнительных клавиш не менее 3, длина кабеля не менее 1,5м, размеры клавиатуры не менее 14,3*1,4*43,5см.
Манипулятор (мышь):
цвет черный, интерфейс подключения USB, оптический тип сенсора, разрешение не менее 1000dpi, размеры манипулятора не менее 5,9*3,3*9см.
Монитор:
Диагональ не менее 27", цвет черный, покрытие экрана матовое. Разрешение не менее 1920*1080dpi, время реакции не менее 4мс, контрастность  не менее 5000:1, яркость не менее 300кд/м2, 
Класс энергоэффективности не ниже «А».
</t>
  </si>
  <si>
    <t xml:space="preserve">не предостав-лено</t>
  </si>
  <si>
    <t xml:space="preserve">Принтер</t>
  </si>
  <si>
    <t xml:space="preserve">Ленточный для маркировки.                                                                                         Комплект поставки: 
1. Ленточный принтер - 1шт. 
2. Лента шириной не менее 6мм и длиной не менее 9м - не менее 2шт.                                                                                                Технология печати - термотрансферная. Разрешение не менее 180dpi. Разрешение дисплея не менее 128*16. Количество кнопок не менее 59. Количество строк не менее 2. Длина носителя не менее 9м, ширина носителя не менее 6мм и не более 12мм, высота символа не менее 9мм. Скорость печати не менее 6мм/сек. Память алфавитно- цифровая не менее 62, стилей не менее 185, символов не менее 457.  Наличие зеркальной и вертикальной печати, функции предварительного просмотра, отверстия для ремешка, шрифтов не менее 14. 
Вес не более 435гр.
Класс энергоэффективности не ниже «А»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222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2020400"/>
          <a:ext cx="1761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3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10.28"/>
    <col collapsed="false" customWidth="true" hidden="false" outlineLevel="0" max="15" min="15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  <c r="O10" s="9" t="s">
        <v>16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0"/>
      <c r="N11" s="9"/>
      <c r="O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2"/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3" t="n">
        <v>13</v>
      </c>
      <c r="O12" s="12" t="n">
        <v>14</v>
      </c>
    </row>
    <row r="13" customFormat="false" ht="402.75" hidden="false" customHeight="true" outlineLevel="0" collapsed="false">
      <c r="A13" s="14" t="n">
        <v>1</v>
      </c>
      <c r="B13" s="9" t="s">
        <v>22</v>
      </c>
      <c r="C13" s="15" t="s">
        <v>23</v>
      </c>
      <c r="D13" s="16" t="n">
        <v>1</v>
      </c>
      <c r="E13" s="17" t="s">
        <v>24</v>
      </c>
      <c r="F13" s="17"/>
      <c r="G13" s="18" t="n">
        <v>3</v>
      </c>
      <c r="H13" s="19" t="n">
        <v>58095</v>
      </c>
      <c r="I13" s="19" t="n">
        <v>59111</v>
      </c>
      <c r="J13" s="19" t="n">
        <v>59122</v>
      </c>
      <c r="K13" s="20" t="s">
        <v>25</v>
      </c>
      <c r="L13" s="20" t="s">
        <v>25</v>
      </c>
      <c r="M13" s="19" t="n">
        <f aca="false">(J13+I13+H13)/3</f>
        <v>58776</v>
      </c>
      <c r="N13" s="21" t="n">
        <f aca="false">STDEVA(H13:J13)/(SUM(H13:J13)/COUNTIF(H13:J13,"&gt;0"))</f>
        <v>0.0100345199622571</v>
      </c>
      <c r="O13" s="19" t="n">
        <f aca="false">M13*D13</f>
        <v>58776</v>
      </c>
    </row>
    <row r="14" customFormat="false" ht="140.25" hidden="false" customHeight="true" outlineLevel="0" collapsed="false">
      <c r="A14" s="9" t="n">
        <v>2</v>
      </c>
      <c r="B14" s="9" t="s">
        <v>26</v>
      </c>
      <c r="C14" s="15" t="s">
        <v>23</v>
      </c>
      <c r="D14" s="16" t="n">
        <v>1</v>
      </c>
      <c r="E14" s="17" t="s">
        <v>27</v>
      </c>
      <c r="F14" s="17"/>
      <c r="G14" s="18" t="n">
        <v>3</v>
      </c>
      <c r="H14" s="19" t="n">
        <v>4725</v>
      </c>
      <c r="I14" s="19" t="n">
        <v>4863</v>
      </c>
      <c r="J14" s="19" t="n">
        <v>4796</v>
      </c>
      <c r="K14" s="20" t="s">
        <v>25</v>
      </c>
      <c r="L14" s="20" t="s">
        <v>25</v>
      </c>
      <c r="M14" s="19" t="n">
        <f aca="false">(J14+I14+H14)/3</f>
        <v>4794.66666666667</v>
      </c>
      <c r="N14" s="21" t="n">
        <f aca="false">STDEVA(H14:J14)/(SUM(H14:J14)/COUNTIF(H14:J14,"&gt;0"))</f>
        <v>0.0143930049692825</v>
      </c>
      <c r="O14" s="19" t="n">
        <f aca="false">M14*D14</f>
        <v>4794.66666666667</v>
      </c>
    </row>
    <row r="15" customFormat="false" ht="91.5" hidden="true" customHeight="true" outlineLevel="0" collapsed="false">
      <c r="A15" s="9"/>
      <c r="B15" s="9"/>
      <c r="C15" s="15"/>
      <c r="D15" s="16"/>
      <c r="E15" s="17"/>
      <c r="F15" s="17"/>
      <c r="G15" s="18"/>
      <c r="H15" s="19"/>
      <c r="I15" s="19"/>
      <c r="J15" s="19"/>
      <c r="K15" s="20"/>
      <c r="L15" s="20"/>
      <c r="M15" s="19"/>
      <c r="N15" s="21"/>
      <c r="O15" s="19"/>
    </row>
    <row r="16" customFormat="false" ht="15.75" hidden="false" customHeight="fals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SUM(O13:O15)</f>
        <v>63570.6666666667</v>
      </c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A18" s="25" t="s">
        <v>29</v>
      </c>
      <c r="B18" s="25"/>
      <c r="C18" s="24"/>
      <c r="D18" s="24"/>
      <c r="E18" s="26"/>
      <c r="F18" s="26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7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/>
    </row>
    <row r="22" customFormat="false" ht="94.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5" t="s">
        <v>3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</sheetData>
  <mergeCells count="34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E13:F13"/>
    <mergeCell ref="A14:A15"/>
    <mergeCell ref="B14:B15"/>
    <mergeCell ref="C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N16"/>
    <mergeCell ref="A22:O2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09T10:23:13Z</cp:lastPrinted>
  <dcterms:modified xsi:type="dcterms:W3CDTF">2015-11-20T06:06:17Z</dcterms:modified>
  <cp:revision>0</cp:revision>
  <dc:subject/>
  <dc:title/>
</cp:coreProperties>
</file>